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2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11072.8144</v>
      </c>
      <c r="D19" s="19" t="n">
        <v>528412.03</v>
      </c>
      <c r="E19" s="19" t="n">
        <v>529860.61</v>
      </c>
      <c r="F19" s="20" t="n">
        <v>144345.3</v>
      </c>
      <c r="G19" s="21" t="n">
        <f aca="false">D19+D20-C19-F19-F20</f>
        <v>-327006.08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1635.56</v>
      </c>
      <c r="D21" s="20" t="n">
        <v>175590.67</v>
      </c>
      <c r="E21" s="20" t="n">
        <v>166434.25</v>
      </c>
      <c r="F21" s="20" t="n">
        <v>70297.5</v>
      </c>
      <c r="G21" s="21" t="n">
        <f aca="false">D21+D22+D23-C21-F21-F22-F23</f>
        <v>-252138.8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84755.37</v>
      </c>
      <c r="E22" s="20" t="n">
        <v>174758.34</v>
      </c>
      <c r="F22" s="20" t="n">
        <v>70551.8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82708.3744</v>
      </c>
      <c r="D24" s="24" t="n">
        <f aca="false">SUM(D19:D23)</f>
        <v>888758.07</v>
      </c>
      <c r="E24" s="24" t="n">
        <f aca="false">SUM(E19:E23)</f>
        <v>871053.2</v>
      </c>
      <c r="F24" s="24" t="n">
        <f aca="false">SUM(F19:F23)</f>
        <v>285194.64</v>
      </c>
      <c r="G24" s="24" t="n">
        <f aca="false">SUM(G19:G23)</f>
        <v>-579144.94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9887.8</v>
      </c>
      <c r="D30" s="20" t="n">
        <v>30010.94</v>
      </c>
      <c r="E30" s="20" t="n">
        <v>7672.72</v>
      </c>
      <c r="F30" s="20" t="n">
        <v>29887.8</v>
      </c>
      <c r="G30" s="20" t="n">
        <f aca="false">C30-E30-F30</f>
        <v>-7672.7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1293.48</v>
      </c>
      <c r="D31" s="20" t="n">
        <v>122034.84</v>
      </c>
      <c r="E31" s="20" t="n">
        <v>38538.06</v>
      </c>
      <c r="F31" s="20" t="n">
        <v>121293.48</v>
      </c>
      <c r="G31" s="20" t="n">
        <f aca="false">C31-E31-F31</f>
        <v>-38538.0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8667.48</v>
      </c>
      <c r="D32" s="20" t="n">
        <v>129360.57</v>
      </c>
      <c r="E32" s="20" t="n">
        <v>37844.89</v>
      </c>
      <c r="F32" s="20" t="n">
        <v>95634.2919395084</v>
      </c>
      <c r="G32" s="20" t="n">
        <f aca="false">C32-E32-F32</f>
        <v>-4811.7019395083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673.6</v>
      </c>
      <c r="D33" s="20" t="n">
        <v>32872.11</v>
      </c>
      <c r="E33" s="20" t="n">
        <v>9804.14</v>
      </c>
      <c r="F33" s="20" t="n">
        <v>32673.6</v>
      </c>
      <c r="G33" s="20" t="n">
        <f aca="false">C33-E33-F33</f>
        <v>-9804.1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184.12</v>
      </c>
      <c r="D36" s="20" t="n">
        <v>14134.03</v>
      </c>
      <c r="E36" s="20" t="n">
        <v>3727.98</v>
      </c>
      <c r="F36" s="20" t="n">
        <v>14184.12</v>
      </c>
      <c r="G36" s="20" t="n">
        <f aca="false">C36-E36-F36</f>
        <v>-3727.9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786.04</v>
      </c>
      <c r="D37" s="20" t="n">
        <v>2743.14</v>
      </c>
      <c r="E37" s="20" t="n">
        <v>596.65</v>
      </c>
      <c r="F37" s="20" t="n">
        <v>2786.04</v>
      </c>
      <c r="G37" s="20" t="n">
        <f aca="false">C37-E37-F37</f>
        <v>-596.6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101.83</v>
      </c>
      <c r="D38" s="20" t="n">
        <v>5378.23</v>
      </c>
      <c r="E38" s="20" t="n">
        <v>2468.5</v>
      </c>
      <c r="F38" s="20" t="n">
        <v>4101.83</v>
      </c>
      <c r="G38" s="20" t="n">
        <f aca="false">C38-E38-F38</f>
        <v>-2468.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4250.56</v>
      </c>
      <c r="D40" s="20" t="n">
        <v>83761.75</v>
      </c>
      <c r="E40" s="20" t="n">
        <v>20044.44</v>
      </c>
      <c r="F40" s="20" t="n">
        <v>84250.56</v>
      </c>
      <c r="G40" s="20" t="n">
        <f aca="false">C40-E40-F40</f>
        <v>-20044.4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3084.76</v>
      </c>
      <c r="D41" s="20" t="n">
        <v>23070.63</v>
      </c>
      <c r="E41" s="20" t="n">
        <v>5559.79</v>
      </c>
      <c r="F41" s="20" t="n">
        <v>23084.76</v>
      </c>
      <c r="G41" s="20" t="n">
        <f aca="false">C41-E41-F41</f>
        <v>-5559.7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124955.52</v>
      </c>
      <c r="D42" s="20" t="n">
        <v>114989.4</v>
      </c>
      <c r="E42" s="20" t="n">
        <v>9966.12</v>
      </c>
      <c r="F42" s="20" t="n">
        <v>124955.52</v>
      </c>
      <c r="G42" s="20" t="n">
        <f aca="false">C42-E42-F42</f>
        <v>-9966.1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65885.19</v>
      </c>
      <c r="D45" s="30" t="n">
        <f aca="false">SUM(D30:D44)</f>
        <v>558355.64</v>
      </c>
      <c r="E45" s="30" t="n">
        <f aca="false">SUM(E30:E44)</f>
        <v>136223.29</v>
      </c>
      <c r="F45" s="30" t="n">
        <f aca="false">SUM(F30:F44)</f>
        <v>532852.001939508</v>
      </c>
      <c r="G45" s="30" t="n">
        <f aca="false">SUM(G30:G44)</f>
        <v>-103190.10193950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370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6108.033584280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756.852692239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483.1631504501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123.1944391380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7456.048073400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5634.291939508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21417.9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454643.2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29408.8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5234.4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4Z</dcterms:created>
  <dc:creator>1</dc:creator>
  <dc:description/>
  <dc:language>en-US</dc:language>
  <cp:lastModifiedBy>1</cp:lastModifiedBy>
  <dcterms:modified xsi:type="dcterms:W3CDTF">2015-03-31T08:29:24Z</dcterms:modified>
  <cp:revision>0</cp:revision>
  <dc:subject/>
  <dc:title/>
</cp:coreProperties>
</file>